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  <definedName function="false" hidden="false" localSheetId="4" name="W01116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Línea Crédito/Descubierto B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forecasters are pessimistic about the global outlook.</t>
  </si>
  <si>
    <t xml:space="preserve">Governments are changing fiscal policies to increase confidenc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23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4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1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1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4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9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5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0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0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0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23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23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None</v>
      </c>
      <c r="V39" s="111"/>
      <c r="W39" s="129" t="str">
        <f aca="false">W!A178</f>
        <v>None</v>
      </c>
      <c r="X39" s="32"/>
      <c r="Y39" s="129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15000</v>
      </c>
      <c r="G8" s="147"/>
      <c r="H8" s="136"/>
      <c r="I8" s="136" t="s">
        <v>170</v>
      </c>
      <c r="J8" s="136"/>
      <c r="K8" s="136"/>
      <c r="L8" s="151" t="n">
        <f aca="false">W!A241</f>
        <v>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0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0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5000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585000</v>
      </c>
      <c r="S11" s="147"/>
      <c r="T11" s="136"/>
      <c r="U11" s="136" t="s">
        <v>182</v>
      </c>
      <c r="V11" s="136"/>
      <c r="W11" s="136"/>
      <c r="X11" s="151" t="n">
        <f aca="false">W!A223</f>
        <v>275158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0</v>
      </c>
      <c r="G12" s="147"/>
      <c r="H12" s="136"/>
      <c r="I12" s="136" t="s">
        <v>184</v>
      </c>
      <c r="J12" s="136"/>
      <c r="K12" s="136"/>
      <c r="L12" s="151" t="n">
        <f aca="false">W!A244</f>
        <v>156936</v>
      </c>
      <c r="M12" s="147"/>
      <c r="N12" s="136"/>
      <c r="O12" s="136" t="s">
        <v>185</v>
      </c>
      <c r="P12" s="136"/>
      <c r="Q12" s="136"/>
      <c r="R12" s="151" t="n">
        <f aca="false">SUM(R9:R11)</f>
        <v>885000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0</v>
      </c>
      <c r="M13" s="147"/>
      <c r="N13" s="136"/>
      <c r="S13" s="147"/>
      <c r="T13" s="136"/>
      <c r="U13" s="154" t="s">
        <v>189</v>
      </c>
      <c r="X13" s="153" t="n">
        <f aca="false">X9+X10-X11-X12</f>
        <v>-275158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0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0</v>
      </c>
      <c r="M15" s="147"/>
      <c r="N15" s="136"/>
      <c r="O15" s="136" t="s">
        <v>195</v>
      </c>
      <c r="P15" s="136"/>
      <c r="Q15" s="136"/>
      <c r="R15" s="151" t="n">
        <f aca="false">W!A265</f>
        <v>0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81500</v>
      </c>
      <c r="G16" s="147"/>
      <c r="H16" s="136"/>
      <c r="I16" s="136" t="s">
        <v>198</v>
      </c>
      <c r="J16" s="136"/>
      <c r="K16" s="136"/>
      <c r="L16" s="151" t="n">
        <f aca="false">W!A248</f>
        <v>0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9000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0</v>
      </c>
      <c r="G17" s="147"/>
      <c r="H17" s="136"/>
      <c r="I17" s="136" t="s">
        <v>202</v>
      </c>
      <c r="L17" s="151" t="n">
        <f aca="false">W!A249</f>
        <v>0</v>
      </c>
      <c r="M17" s="147"/>
      <c r="N17" s="136"/>
      <c r="O17" s="136" t="s">
        <v>203</v>
      </c>
      <c r="P17" s="136"/>
      <c r="Q17" s="136"/>
      <c r="R17" s="151" t="n">
        <f aca="false">W!A267</f>
        <v>14236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0</v>
      </c>
      <c r="G18" s="147"/>
      <c r="H18" s="136"/>
      <c r="I18" s="149" t="s">
        <v>206</v>
      </c>
      <c r="J18" s="136"/>
      <c r="K18" s="136"/>
      <c r="L18" s="156" t="n">
        <f aca="false">W!A250</f>
        <v>142363</v>
      </c>
      <c r="M18" s="147"/>
      <c r="N18" s="136"/>
      <c r="O18" s="136" t="s">
        <v>207</v>
      </c>
      <c r="P18" s="136"/>
      <c r="Q18" s="136"/>
      <c r="R18" s="151" t="n">
        <f aca="false">W!A268</f>
        <v>0</v>
      </c>
      <c r="S18" s="147"/>
      <c r="T18" s="136"/>
      <c r="U18" s="136" t="s">
        <v>208</v>
      </c>
      <c r="V18" s="136"/>
      <c r="W18" s="136"/>
      <c r="X18" s="156" t="n">
        <f aca="false">W!A227</f>
        <v>85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14573</v>
      </c>
      <c r="M19" s="147"/>
      <c r="N19" s="136"/>
      <c r="O19" s="136" t="s">
        <v>211</v>
      </c>
      <c r="P19" s="136"/>
      <c r="Q19" s="136"/>
      <c r="R19" s="156" t="n">
        <f aca="false">W!A269</f>
        <v>2833842</v>
      </c>
      <c r="S19" s="147"/>
      <c r="T19" s="136"/>
      <c r="U19" s="154" t="s">
        <v>212</v>
      </c>
      <c r="X19" s="153" t="n">
        <f aca="false">X16+X17-X18</f>
        <v>-841000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0</v>
      </c>
      <c r="G20" s="147"/>
      <c r="H20" s="136"/>
      <c r="I20" s="136" t="s">
        <v>214</v>
      </c>
      <c r="J20" s="136"/>
      <c r="K20" s="136"/>
      <c r="L20" s="151" t="n">
        <f aca="false">W!A252</f>
        <v>-14573</v>
      </c>
      <c r="M20" s="147"/>
      <c r="N20" s="136"/>
      <c r="O20" s="154" t="s">
        <v>215</v>
      </c>
      <c r="R20" s="159" t="n">
        <f aca="false">SUM(R15:R19)</f>
        <v>2976205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219190</v>
      </c>
      <c r="M21" s="147"/>
      <c r="N21" s="136"/>
      <c r="O21" s="136" t="s">
        <v>218</v>
      </c>
      <c r="P21" s="136"/>
      <c r="Q21" s="136"/>
      <c r="R21" s="151" t="n">
        <f aca="false">R12+R20</f>
        <v>3861205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4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90</v>
      </c>
      <c r="G23" s="147"/>
      <c r="H23" s="136"/>
      <c r="I23" s="136" t="s">
        <v>223</v>
      </c>
      <c r="J23" s="136"/>
      <c r="K23" s="136"/>
      <c r="L23" s="155" t="n">
        <f aca="false">W!A254</f>
        <v>15000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219190</v>
      </c>
      <c r="G24" s="147"/>
      <c r="H24" s="136"/>
      <c r="I24" s="154" t="s">
        <v>227</v>
      </c>
      <c r="L24" s="151" t="n">
        <f aca="false">L20-L21+L22-L23</f>
        <v>-248763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9000</v>
      </c>
      <c r="M25" s="147"/>
      <c r="N25" s="136"/>
      <c r="O25" s="157" t="s">
        <v>231</v>
      </c>
      <c r="P25" s="136"/>
      <c r="Q25" s="136"/>
      <c r="R25" s="151" t="n">
        <f aca="false">W!A272</f>
        <v>100968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-239763</v>
      </c>
      <c r="G27" s="147"/>
      <c r="H27" s="136"/>
      <c r="I27" s="154" t="s">
        <v>238</v>
      </c>
      <c r="J27" s="136"/>
      <c r="K27" s="136"/>
      <c r="L27" s="153" t="n">
        <f aca="false">L24+L25-L26</f>
        <v>-239763</v>
      </c>
      <c r="M27" s="147"/>
      <c r="N27" s="136"/>
      <c r="O27" s="149" t="s">
        <v>239</v>
      </c>
      <c r="P27" s="136"/>
      <c r="Q27" s="136"/>
      <c r="R27" s="151" t="n">
        <f aca="false">SUM(R24:R26)</f>
        <v>100968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0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39763</v>
      </c>
      <c r="G29" s="147"/>
      <c r="H29" s="136"/>
      <c r="I29" s="136" t="s">
        <v>245</v>
      </c>
      <c r="J29" s="136"/>
      <c r="K29" s="136"/>
      <c r="L29" s="151" t="n">
        <f aca="false">W!A256</f>
        <v>-239763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1116158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-5.994075</v>
      </c>
      <c r="M30" s="147"/>
      <c r="N30" s="136"/>
      <c r="O30" s="136" t="s">
        <v>248</v>
      </c>
      <c r="P30" s="136"/>
      <c r="Q30" s="136"/>
      <c r="R30" s="151" t="n">
        <f aca="false">R21-R27-R28</f>
        <v>3760237</v>
      </c>
      <c r="S30" s="147"/>
      <c r="U30" s="154" t="s">
        <v>249</v>
      </c>
      <c r="V30" s="136"/>
      <c r="W30" s="136"/>
      <c r="X30" s="155" t="n">
        <f aca="false">W!A234</f>
        <v>3950000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2833842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24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-239763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50000</v>
      </c>
      <c r="G34" s="147"/>
      <c r="H34" s="136"/>
      <c r="I34" s="95" t="s">
        <v>259</v>
      </c>
      <c r="J34" s="136"/>
      <c r="K34" s="136"/>
      <c r="L34" s="156" t="n">
        <f aca="false">W!A260</f>
        <v>0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12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39763</v>
      </c>
      <c r="M35" s="147"/>
      <c r="O35" s="136" t="s">
        <v>263</v>
      </c>
      <c r="P35" s="136"/>
      <c r="Q35" s="136"/>
      <c r="R35" s="156" t="n">
        <f aca="false">R36-R33-R34</f>
        <v>-239763</v>
      </c>
      <c r="S35" s="147"/>
      <c r="U35" s="136" t="s">
        <v>264</v>
      </c>
      <c r="V35" s="136"/>
      <c r="W35" s="136"/>
      <c r="X35" s="153" t="n">
        <f aca="false">W!A239</f>
        <v>1706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60237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95</v>
      </c>
      <c r="H7" s="39" t="n">
        <f aca="false">W!A510</f>
        <v>285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3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4</v>
      </c>
      <c r="H16" s="174" t="n">
        <f aca="false">INT(L10*2*G20/1000)+75</f>
        <v>183</v>
      </c>
      <c r="I16" s="174" t="n">
        <f aca="false">INT(L10*3*G20/1000)+120</f>
        <v>283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1</v>
      </c>
      <c r="H17" s="174" t="n">
        <f aca="false">INT(L10*1.5*2*G20/1000)+75</f>
        <v>238</v>
      </c>
      <c r="I17" s="174" t="n">
        <f aca="false">INT(L10*1.5*3*G20/1000)+120</f>
        <v>36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574</v>
      </c>
      <c r="H20" s="175" t="n">
        <f aca="false">W!A516</f>
        <v>73402</v>
      </c>
      <c r="I20" s="175" t="n">
        <f aca="false">W!A517</f>
        <v>72229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Financial forecasters are pessimistic about the global outlook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Governments are changing fiscal policies to increase confidence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91.31</v>
      </c>
      <c r="G35" s="181" t="n">
        <f aca="false">W!A542/100</f>
        <v>91.31</v>
      </c>
      <c r="H35" s="181" t="n">
        <f aca="false">W!A562/100</f>
        <v>91.31</v>
      </c>
      <c r="I35" s="181" t="n">
        <f aca="false">W!A582/100</f>
        <v>91.31</v>
      </c>
      <c r="J35" s="181" t="n">
        <f aca="false">W!A602/100</f>
        <v>91.31</v>
      </c>
      <c r="K35" s="181" t="n">
        <f aca="false">W!A622/100</f>
        <v>91.31</v>
      </c>
      <c r="L35" s="181" t="n">
        <f aca="false">W!A642/100</f>
        <v>91.31</v>
      </c>
      <c r="M35" s="181" t="n">
        <f aca="false">W!A662/100</f>
        <v>91.3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3652400</v>
      </c>
      <c r="G36" s="181" t="n">
        <f aca="false">W!A543</f>
        <v>3652400</v>
      </c>
      <c r="H36" s="181" t="n">
        <f aca="false">W!A563</f>
        <v>3652400</v>
      </c>
      <c r="I36" s="181" t="n">
        <f aca="false">W!A583</f>
        <v>3652400</v>
      </c>
      <c r="J36" s="181" t="n">
        <f aca="false">W!A603</f>
        <v>3652400</v>
      </c>
      <c r="K36" s="181" t="n">
        <f aca="false">W!A623</f>
        <v>3652400</v>
      </c>
      <c r="L36" s="181" t="n">
        <f aca="false">W!A643</f>
        <v>3652400</v>
      </c>
      <c r="M36" s="181" t="n">
        <f aca="false">W!A663</f>
        <v>3652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3652400</v>
      </c>
      <c r="G39" s="181" t="n">
        <f aca="false">W!A545</f>
        <v>3652400</v>
      </c>
      <c r="H39" s="181" t="n">
        <f aca="false">W!A565</f>
        <v>3652400</v>
      </c>
      <c r="I39" s="181" t="n">
        <f aca="false">W!A585</f>
        <v>3652400</v>
      </c>
      <c r="J39" s="181" t="n">
        <f aca="false">W!A605</f>
        <v>3652400</v>
      </c>
      <c r="K39" s="181" t="n">
        <f aca="false">W!A625</f>
        <v>3652400</v>
      </c>
      <c r="L39" s="181" t="n">
        <f aca="false">W!A645</f>
        <v>3652400</v>
      </c>
      <c r="M39" s="181" t="n">
        <f aca="false">W!A665</f>
        <v>3652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0</v>
      </c>
      <c r="G43" s="181" t="n">
        <f aca="false">W!A546</f>
        <v>0</v>
      </c>
      <c r="H43" s="181" t="n">
        <f aca="false">W!A566</f>
        <v>0</v>
      </c>
      <c r="I43" s="181" t="n">
        <f aca="false">W!A586</f>
        <v>0</v>
      </c>
      <c r="J43" s="181" t="n">
        <f aca="false">W!A606</f>
        <v>0</v>
      </c>
      <c r="K43" s="181" t="n">
        <f aca="false">W!A626</f>
        <v>0</v>
      </c>
      <c r="L43" s="181" t="n">
        <f aca="false">W!A646</f>
        <v>0</v>
      </c>
      <c r="M43" s="181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0</v>
      </c>
      <c r="G46" s="181" t="n">
        <f aca="false">W!A549</f>
        <v>0</v>
      </c>
      <c r="H46" s="181" t="n">
        <f aca="false">W!A569</f>
        <v>0</v>
      </c>
      <c r="I46" s="181" t="n">
        <f aca="false">W!A589</f>
        <v>0</v>
      </c>
      <c r="J46" s="181" t="n">
        <f aca="false">W!A609</f>
        <v>0</v>
      </c>
      <c r="K46" s="181" t="n">
        <f aca="false">W!A629</f>
        <v>0</v>
      </c>
      <c r="L46" s="181" t="n">
        <f aca="false">W!A649</f>
        <v>0</v>
      </c>
      <c r="M46" s="181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0</v>
      </c>
      <c r="G49" s="181" t="n">
        <f aca="false">W!A552</f>
        <v>0</v>
      </c>
      <c r="H49" s="181" t="n">
        <f aca="false">W!A572</f>
        <v>0</v>
      </c>
      <c r="I49" s="181" t="n">
        <f aca="false">W!A592</f>
        <v>0</v>
      </c>
      <c r="J49" s="181" t="n">
        <f aca="false">W!A612</f>
        <v>0</v>
      </c>
      <c r="K49" s="181" t="n">
        <f aca="false">W!A632</f>
        <v>0</v>
      </c>
      <c r="L49" s="181" t="n">
        <f aca="false">W!A652</f>
        <v>0</v>
      </c>
      <c r="M49" s="181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0</v>
      </c>
      <c r="G53" s="181" t="n">
        <f aca="false">W!A555</f>
        <v>0</v>
      </c>
      <c r="H53" s="181" t="n">
        <f aca="false">W!A575</f>
        <v>0</v>
      </c>
      <c r="I53" s="181" t="n">
        <f aca="false">W!A595</f>
        <v>0</v>
      </c>
      <c r="J53" s="181" t="n">
        <f aca="false">W!A615</f>
        <v>0</v>
      </c>
      <c r="K53" s="181" t="n">
        <f aca="false">W!A635</f>
        <v>0</v>
      </c>
      <c r="L53" s="181" t="n">
        <f aca="false">W!A655</f>
        <v>0</v>
      </c>
      <c r="M53" s="181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900</v>
      </c>
      <c r="G54" s="181" t="n">
        <f aca="false">W!A556</f>
        <v>900</v>
      </c>
      <c r="H54" s="181" t="n">
        <f aca="false">W!A576</f>
        <v>900</v>
      </c>
      <c r="I54" s="181" t="n">
        <f aca="false">W!A596</f>
        <v>900</v>
      </c>
      <c r="J54" s="181" t="n">
        <f aca="false">W!A616</f>
        <v>900</v>
      </c>
      <c r="K54" s="181" t="n">
        <f aca="false">W!A636</f>
        <v>900</v>
      </c>
      <c r="L54" s="181" t="n">
        <f aca="false">W!A656</f>
        <v>900</v>
      </c>
      <c r="M54" s="181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0</v>
      </c>
      <c r="G55" s="181" t="n">
        <f aca="false">W!A557</f>
        <v>0</v>
      </c>
      <c r="H55" s="181" t="n">
        <f aca="false">W!A577</f>
        <v>0</v>
      </c>
      <c r="I55" s="181" t="n">
        <f aca="false">W!A597</f>
        <v>0</v>
      </c>
      <c r="J55" s="181" t="n">
        <f aca="false">W!A617</f>
        <v>0</v>
      </c>
      <c r="K55" s="181" t="n">
        <f aca="false">W!A637</f>
        <v>0</v>
      </c>
      <c r="L55" s="181" t="n">
        <f aca="false">W!A657</f>
        <v>0</v>
      </c>
      <c r="M55" s="181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885000</v>
      </c>
      <c r="G67" s="181" t="n">
        <f aca="false">W!A722</f>
        <v>885000</v>
      </c>
      <c r="H67" s="181" t="n">
        <f aca="false">W!A742</f>
        <v>885000</v>
      </c>
      <c r="I67" s="181" t="n">
        <f aca="false">W!A762</f>
        <v>885000</v>
      </c>
      <c r="J67" s="181" t="n">
        <f aca="false">W!A782</f>
        <v>885000</v>
      </c>
      <c r="K67" s="181" t="n">
        <f aca="false">W!A802</f>
        <v>885000</v>
      </c>
      <c r="L67" s="181" t="n">
        <f aca="false">W!A822</f>
        <v>885000</v>
      </c>
      <c r="M67" s="181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42363</v>
      </c>
      <c r="G68" s="181" t="n">
        <f aca="false">W!A723</f>
        <v>142363</v>
      </c>
      <c r="H68" s="181" t="n">
        <f aca="false">W!A743</f>
        <v>142363</v>
      </c>
      <c r="I68" s="181" t="n">
        <f aca="false">W!A763</f>
        <v>142363</v>
      </c>
      <c r="J68" s="181" t="n">
        <f aca="false">W!A783</f>
        <v>142363</v>
      </c>
      <c r="K68" s="181" t="n">
        <f aca="false">W!A803</f>
        <v>142363</v>
      </c>
      <c r="L68" s="181" t="n">
        <f aca="false">W!A823</f>
        <v>142363</v>
      </c>
      <c r="M68" s="181" t="n">
        <f aca="false">W!A843</f>
        <v>142363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0</v>
      </c>
      <c r="G69" s="181" t="n">
        <f aca="false">W!A724</f>
        <v>0</v>
      </c>
      <c r="H69" s="181" t="n">
        <f aca="false">W!A744</f>
        <v>0</v>
      </c>
      <c r="I69" s="181" t="n">
        <f aca="false">W!A764</f>
        <v>0</v>
      </c>
      <c r="J69" s="181" t="n">
        <f aca="false">W!A784</f>
        <v>0</v>
      </c>
      <c r="K69" s="181" t="n">
        <f aca="false">W!A804</f>
        <v>0</v>
      </c>
      <c r="L69" s="181" t="n">
        <f aca="false">W!A824</f>
        <v>0</v>
      </c>
      <c r="M69" s="181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2833842</v>
      </c>
      <c r="G70" s="181" t="n">
        <f aca="false">W!A725</f>
        <v>2833842</v>
      </c>
      <c r="H70" s="181" t="n">
        <f aca="false">W!A745</f>
        <v>2833842</v>
      </c>
      <c r="I70" s="181" t="n">
        <f aca="false">W!A765</f>
        <v>2833842</v>
      </c>
      <c r="J70" s="181" t="n">
        <f aca="false">W!A785</f>
        <v>2833842</v>
      </c>
      <c r="K70" s="181" t="n">
        <f aca="false">W!A805</f>
        <v>2833842</v>
      </c>
      <c r="L70" s="181" t="n">
        <f aca="false">W!A825</f>
        <v>2833842</v>
      </c>
      <c r="M70" s="181" t="n">
        <f aca="false">W!A845</f>
        <v>2833842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00968</v>
      </c>
      <c r="G74" s="181" t="n">
        <f aca="false">W!A729</f>
        <v>100968</v>
      </c>
      <c r="H74" s="181" t="n">
        <f aca="false">W!A749</f>
        <v>100968</v>
      </c>
      <c r="I74" s="181" t="n">
        <f aca="false">W!A769</f>
        <v>100968</v>
      </c>
      <c r="J74" s="181" t="n">
        <f aca="false">W!A789</f>
        <v>100968</v>
      </c>
      <c r="K74" s="181" t="n">
        <f aca="false">W!A809</f>
        <v>100968</v>
      </c>
      <c r="L74" s="181" t="n">
        <f aca="false">W!A829</f>
        <v>100968</v>
      </c>
      <c r="M74" s="181" t="n">
        <f aca="false">W!A849</f>
        <v>100968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39763</v>
      </c>
      <c r="G82" s="181" t="n">
        <f aca="false">W!A736</f>
        <v>-239763</v>
      </c>
      <c r="H82" s="181" t="n">
        <f aca="false">W!A756</f>
        <v>-239763</v>
      </c>
      <c r="I82" s="181" t="n">
        <f aca="false">W!A776</f>
        <v>-239763</v>
      </c>
      <c r="J82" s="181" t="n">
        <f aca="false">W!A796</f>
        <v>-239763</v>
      </c>
      <c r="K82" s="181" t="n">
        <f aca="false">W!A816</f>
        <v>-239763</v>
      </c>
      <c r="L82" s="181" t="n">
        <f aca="false">W!A836</f>
        <v>-239763</v>
      </c>
      <c r="M82" s="181" t="n">
        <f aca="false">W!A856</f>
        <v>-239763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60237</v>
      </c>
      <c r="G83" s="181" t="n">
        <f aca="false">SUM(G80:G82)</f>
        <v>3760237</v>
      </c>
      <c r="H83" s="181" t="n">
        <f aca="false">SUM(H80:H82)</f>
        <v>3760237</v>
      </c>
      <c r="I83" s="181" t="n">
        <f aca="false">SUM(I80:I82)</f>
        <v>3760237</v>
      </c>
      <c r="J83" s="181" t="n">
        <f aca="false">SUM(J80:J82)</f>
        <v>3760237</v>
      </c>
      <c r="K83" s="181" t="n">
        <f aca="false">SUM(K80:K82)</f>
        <v>3760237</v>
      </c>
      <c r="L83" s="181" t="n">
        <f aca="false">SUM(L80:L82)</f>
        <v>3760237</v>
      </c>
      <c r="M83" s="181" t="n">
        <f aca="false">SUM(M80:M82)</f>
        <v>376023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15000</v>
      </c>
      <c r="G104" s="181" t="n">
        <f aca="false">W!A429</f>
        <v>15000</v>
      </c>
      <c r="H104" s="181" t="n">
        <f aca="false">W!A436</f>
        <v>15000</v>
      </c>
      <c r="I104" s="181" t="n">
        <f aca="false">W!A443</f>
        <v>15000</v>
      </c>
      <c r="J104" s="181" t="n">
        <f aca="false">W!A450</f>
        <v>15000</v>
      </c>
      <c r="K104" s="181" t="n">
        <f aca="false">W!A457</f>
        <v>15000</v>
      </c>
      <c r="L104" s="181" t="n">
        <f aca="false">W!A464</f>
        <v>15000</v>
      </c>
      <c r="M104" s="181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5" t="s">
        <v>32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8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4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1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7515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9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116158</v>
      </c>
    </row>
    <row r="234" customFormat="false" ht="12.75" hidden="false" customHeight="false" outlineLevel="0" collapsed="false">
      <c r="A234" s="0" t="n">
        <v>3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0000</v>
      </c>
    </row>
    <row r="239" customFormat="false" ht="12.75" hidden="false" customHeight="false" outlineLevel="0" collapsed="false">
      <c r="A239" s="0" t="n">
        <v>1706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6936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142363</v>
      </c>
    </row>
    <row r="251" customFormat="false" ht="12.75" hidden="false" customHeight="false" outlineLevel="0" collapsed="false">
      <c r="A251" s="0" t="n">
        <v>14573</v>
      </c>
    </row>
    <row r="252" customFormat="false" ht="12.75" hidden="false" customHeight="false" outlineLevel="0" collapsed="false">
      <c r="A252" s="0" t="n">
        <v>-145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39763</v>
      </c>
    </row>
    <row r="257" customFormat="false" ht="12.75" hidden="false" customHeight="false" outlineLevel="0" collapsed="false">
      <c r="A257" s="0" t="n">
        <v>-23976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42363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833842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0968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023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2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1</v>
      </c>
    </row>
    <row r="425" customFormat="false" ht="12.75" hidden="false" customHeight="false" outlineLevel="0" collapsed="false">
      <c r="A425" s="196" t="s">
        <v>331</v>
      </c>
    </row>
    <row r="426" customFormat="false" ht="12.75" hidden="false" customHeight="false" outlineLevel="0" collapsed="false">
      <c r="A426" s="196" t="s">
        <v>331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1</v>
      </c>
    </row>
    <row r="432" customFormat="false" ht="12.75" hidden="false" customHeight="false" outlineLevel="0" collapsed="false">
      <c r="A432" s="196" t="s">
        <v>331</v>
      </c>
    </row>
    <row r="433" customFormat="false" ht="12.75" hidden="false" customHeight="false" outlineLevel="0" collapsed="false">
      <c r="A433" s="196" t="s">
        <v>331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1</v>
      </c>
    </row>
    <row r="439" customFormat="false" ht="12.75" hidden="false" customHeight="false" outlineLevel="0" collapsed="false">
      <c r="A439" s="196" t="s">
        <v>331</v>
      </c>
    </row>
    <row r="440" customFormat="false" ht="12.75" hidden="false" customHeight="false" outlineLevel="0" collapsed="false">
      <c r="A440" s="196" t="s">
        <v>331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1</v>
      </c>
    </row>
    <row r="446" customFormat="false" ht="12.75" hidden="false" customHeight="false" outlineLevel="0" collapsed="false">
      <c r="A446" s="196" t="s">
        <v>331</v>
      </c>
    </row>
    <row r="447" customFormat="false" ht="12.75" hidden="false" customHeight="false" outlineLevel="0" collapsed="false">
      <c r="A447" s="196" t="s">
        <v>331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1</v>
      </c>
    </row>
    <row r="453" customFormat="false" ht="12.75" hidden="false" customHeight="false" outlineLevel="0" collapsed="false">
      <c r="A453" s="196" t="s">
        <v>331</v>
      </c>
    </row>
    <row r="454" customFormat="false" ht="12.75" hidden="false" customHeight="false" outlineLevel="0" collapsed="false">
      <c r="A454" s="196" t="s">
        <v>331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1</v>
      </c>
    </row>
    <row r="460" customFormat="false" ht="12.75" hidden="false" customHeight="false" outlineLevel="0" collapsed="false">
      <c r="A460" s="196" t="s">
        <v>331</v>
      </c>
    </row>
    <row r="461" customFormat="false" ht="12.75" hidden="false" customHeight="false" outlineLevel="0" collapsed="false">
      <c r="A461" s="196" t="s">
        <v>331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1</v>
      </c>
    </row>
    <row r="467" customFormat="false" ht="12.75" hidden="false" customHeight="false" outlineLevel="0" collapsed="false">
      <c r="A467" s="196" t="s">
        <v>331</v>
      </c>
    </row>
    <row r="468" customFormat="false" ht="12.75" hidden="false" customHeight="false" outlineLevel="0" collapsed="false">
      <c r="A468" s="196" t="s">
        <v>331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1</v>
      </c>
    </row>
    <row r="474" customFormat="false" ht="12.75" hidden="false" customHeight="false" outlineLevel="0" collapsed="false">
      <c r="A474" s="196" t="s">
        <v>331</v>
      </c>
    </row>
    <row r="475" customFormat="false" ht="12.75" hidden="false" customHeight="false" outlineLevel="0" collapsed="false">
      <c r="A475" s="196" t="s">
        <v>331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95</v>
      </c>
    </row>
    <row r="510" customFormat="false" ht="12.75" hidden="false" customHeight="false" outlineLevel="0" collapsed="false">
      <c r="A510" s="0" t="n">
        <v>28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4439</v>
      </c>
    </row>
    <row r="515" customFormat="false" ht="12.75" hidden="false" customHeight="false" outlineLevel="0" collapsed="false">
      <c r="A515" s="0" t="n">
        <v>74574</v>
      </c>
    </row>
    <row r="516" customFormat="false" ht="12.75" hidden="false" customHeight="false" outlineLevel="0" collapsed="false">
      <c r="A516" s="0" t="n">
        <v>73402</v>
      </c>
    </row>
    <row r="517" customFormat="false" ht="12.75" hidden="false" customHeight="false" outlineLevel="0" collapsed="false">
      <c r="A517" s="0" t="n">
        <v>7222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131</v>
      </c>
    </row>
    <row r="523" customFormat="false" ht="12.75" hidden="false" customHeight="false" outlineLevel="0" collapsed="false">
      <c r="A523" s="0" t="n">
        <v>3652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6524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131</v>
      </c>
    </row>
    <row r="543" customFormat="false" ht="12.75" hidden="false" customHeight="false" outlineLevel="0" collapsed="false">
      <c r="A543" s="0" t="n">
        <v>3652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6524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131</v>
      </c>
    </row>
    <row r="563" customFormat="false" ht="12.75" hidden="false" customHeight="false" outlineLevel="0" collapsed="false">
      <c r="A563" s="0" t="n">
        <v>3652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6524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131</v>
      </c>
    </row>
    <row r="583" customFormat="false" ht="12.75" hidden="false" customHeight="false" outlineLevel="0" collapsed="false">
      <c r="A583" s="0" t="n">
        <v>3652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6524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131</v>
      </c>
    </row>
    <row r="603" customFormat="false" ht="12.75" hidden="false" customHeight="false" outlineLevel="0" collapsed="false">
      <c r="A603" s="0" t="n">
        <v>3652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6524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131</v>
      </c>
    </row>
    <row r="623" customFormat="false" ht="12.75" hidden="false" customHeight="false" outlineLevel="0" collapsed="false">
      <c r="A623" s="0" t="n">
        <v>3652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6524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131</v>
      </c>
    </row>
    <row r="643" customFormat="false" ht="12.75" hidden="false" customHeight="false" outlineLevel="0" collapsed="false">
      <c r="A643" s="0" t="n">
        <v>3652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6524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131</v>
      </c>
    </row>
    <row r="663" customFormat="false" ht="12.75" hidden="false" customHeight="false" outlineLevel="0" collapsed="false">
      <c r="A663" s="0" t="n">
        <v>3652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6524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142363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833842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0968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39763</v>
      </c>
    </row>
    <row r="717" customFormat="false" ht="12.75" hidden="false" customHeight="false" outlineLevel="0" collapsed="false">
      <c r="A717" s="0" t="n">
        <v>376023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142363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833842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0968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39763</v>
      </c>
    </row>
    <row r="737" customFormat="false" ht="12.75" hidden="false" customHeight="false" outlineLevel="0" collapsed="false">
      <c r="A737" s="0" t="n">
        <v>376023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142363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833842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0968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39763</v>
      </c>
    </row>
    <row r="757" customFormat="false" ht="12.75" hidden="false" customHeight="false" outlineLevel="0" collapsed="false">
      <c r="A757" s="0" t="n">
        <v>376023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142363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833842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0968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39763</v>
      </c>
    </row>
    <row r="777" customFormat="false" ht="12.75" hidden="false" customHeight="false" outlineLevel="0" collapsed="false">
      <c r="A777" s="0" t="n">
        <v>376023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142363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833842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0968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39763</v>
      </c>
    </row>
    <row r="797" customFormat="false" ht="12.75" hidden="false" customHeight="false" outlineLevel="0" collapsed="false">
      <c r="A797" s="0" t="n">
        <v>376023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142363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833842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0968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39763</v>
      </c>
    </row>
    <row r="817" customFormat="false" ht="12.75" hidden="false" customHeight="false" outlineLevel="0" collapsed="false">
      <c r="A817" s="0" t="n">
        <v>376023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142363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833842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0968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39763</v>
      </c>
    </row>
    <row r="837" customFormat="false" ht="12.75" hidden="false" customHeight="false" outlineLevel="0" collapsed="false">
      <c r="A837" s="0" t="n">
        <v>376023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142363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833842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0968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39763</v>
      </c>
    </row>
    <row r="857" customFormat="false" ht="12.75" hidden="false" customHeight="false" outlineLevel="0" collapsed="false">
      <c r="A857" s="0" t="n">
        <v>376023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eneral</cp:lastModifiedBy>
  <cp:lastPrinted>2013-04-15T11:39:43Z</cp:lastPrinted>
  <dcterms:modified xsi:type="dcterms:W3CDTF">2019-01-12T17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3fbfad-5b7c-4c82-9f40-0df2c92829ec</vt:lpwstr>
  </property>
</Properties>
</file>